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 Summary" sheetId="1" state="visible" r:id="rId2"/>
    <sheet name="Scenario Summary 2" sheetId="2" state="visible" r:id="rId3"/>
    <sheet name="Sheet1" sheetId="3" state="visible" r:id="rId4"/>
    <sheet name="Scenario Summary 3" sheetId="8" state="visible" r:id="rId5"/>
    <sheet name="Sheet2" sheetId="9" state="visible" r:id="rId6"/>
    <sheet name="Sheet3" sheetId="14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2">
  <si>
    <t xml:space="preserve">Scenario Summary</t>
  </si>
  <si>
    <t xml:space="preserve">Current Values:</t>
  </si>
  <si>
    <t xml:space="preserve">Scenario</t>
  </si>
  <si>
    <t xml:space="preserve">Scenario3</t>
  </si>
  <si>
    <t xml:space="preserve">scenario4</t>
  </si>
  <si>
    <t xml:space="preserve">Created by 123 on 5/8/2010</t>
  </si>
  <si>
    <t xml:space="preserve">Changing Cells:</t>
  </si>
  <si>
    <t xml:space="preserve">$B$4</t>
  </si>
  <si>
    <t xml:space="preserve">$C$4</t>
  </si>
  <si>
    <t xml:space="preserve">$D$4</t>
  </si>
  <si>
    <t xml:space="preserve">Result Cells:</t>
  </si>
  <si>
    <t xml:space="preserve">$B$8</t>
  </si>
  <si>
    <t xml:space="preserve">Notes:  Current Values column represents values of changing cells at</t>
  </si>
  <si>
    <t xml:space="preserve">time Scenario Summary Report was created.  Changing cells for each</t>
  </si>
  <si>
    <t xml:space="preserve">scenario are highlighted in gray.</t>
  </si>
  <si>
    <t xml:space="preserve">ราคาบ้าน(บาท)</t>
  </si>
  <si>
    <t xml:space="preserve">อัตราดอกเบี้ย (ต่อปี)</t>
  </si>
  <si>
    <t xml:space="preserve">ระยะเวลา (ปี)</t>
  </si>
  <si>
    <t xml:space="preserve">ดาวน์ 20 %</t>
  </si>
  <si>
    <t xml:space="preserve">จำนวนเงินที่ต้องกู้</t>
  </si>
  <si>
    <t xml:space="preserve">เงินจ่ายต่องวด</t>
  </si>
  <si>
    <t xml:space="preserve">แสดงแบบติดลบ</t>
  </si>
  <si>
    <t xml:space="preserve">วิธีใช้สูตรของ GoalSeek</t>
  </si>
  <si>
    <t xml:space="preserve">Scenarion เป็นการสร้างทางเลือกให้พิจารณาหลายทาง ซึ่งสูตรนั้นขึ้นกับความต้องการ เช่นกรณี เป็นการสร้าง Scenarion ของ การคำนวณแบบ GoalSeek</t>
  </si>
  <si>
    <t xml:space="preserve">Scenario_001</t>
  </si>
  <si>
    <t xml:space="preserve">Scenario_002</t>
  </si>
  <si>
    <t xml:space="preserve">Scenario_003</t>
  </si>
  <si>
    <t xml:space="preserve">Scenario_004</t>
  </si>
  <si>
    <t xml:space="preserve">Created by 123 on 6/8/2010</t>
  </si>
  <si>
    <t xml:space="preserve">Created by 123 on 6/8/2010
Modified by 123 on 6/8/2010</t>
  </si>
  <si>
    <t xml:space="preserve">$G$4</t>
  </si>
  <si>
    <t xml:space="preserve">$H$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\฿#,##0.00;[RED]&quot;-฿&quot;#,##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FFFF"/>
      <name val="Arial"/>
      <family val="0"/>
      <charset val="222"/>
    </font>
    <font>
      <sz val="9"/>
      <color rgb="FFFFFFFF"/>
      <name val="Arial"/>
      <family val="0"/>
      <charset val="222"/>
    </font>
    <font>
      <b val="true"/>
      <sz val="10"/>
      <color rgb="FF000000"/>
      <name val="Arial"/>
      <family val="0"/>
      <charset val="222"/>
    </font>
    <font>
      <sz val="8"/>
      <name val="Arial"/>
      <family val="2"/>
    </font>
    <font>
      <b val="true"/>
      <sz val="10"/>
      <color rgb="FF000080"/>
      <name val="Arial"/>
      <family val="0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8.xml"/><Relationship Id="rId6" Type="http://schemas.openxmlformats.org/officeDocument/2006/relationships/worksheet" Target="worksheets/sheet9.xml"/><Relationship Id="rId7" Type="http://schemas.openxmlformats.org/officeDocument/2006/relationships/worksheet" Target="worksheets/sheet14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1" outlineLevelCol="1"/>
  <cols>
    <col collapsed="false" customWidth="true" hidden="false" outlineLevel="0" max="3" min="3" style="0" width="5.28"/>
    <col collapsed="false" customWidth="true" hidden="false" outlineLevel="1" max="7" min="4" style="0" width="13.28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2"/>
      <c r="E2" s="2"/>
      <c r="F2" s="2"/>
      <c r="G2" s="2"/>
    </row>
    <row r="3" customFormat="false" ht="15" hidden="false" customHeight="false" outlineLevel="0" collapsed="false">
      <c r="B3" s="3"/>
      <c r="C3" s="3"/>
      <c r="D3" s="4" t="s">
        <v>1</v>
      </c>
      <c r="E3" s="4" t="s">
        <v>2</v>
      </c>
      <c r="F3" s="4" t="s">
        <v>3</v>
      </c>
      <c r="G3" s="4" t="s">
        <v>4</v>
      </c>
    </row>
    <row r="4" customFormat="false" ht="22.5" hidden="true" customHeight="false" outlineLevel="1" collapsed="false">
      <c r="B4" s="5"/>
      <c r="C4" s="5"/>
      <c r="D4" s="6"/>
      <c r="E4" s="7" t="s">
        <v>5</v>
      </c>
      <c r="F4" s="7" t="s">
        <v>5</v>
      </c>
      <c r="G4" s="7" t="s">
        <v>5</v>
      </c>
    </row>
    <row r="5" customFormat="false" ht="12.75" hidden="false" customHeight="false" outlineLevel="0" collapsed="false">
      <c r="B5" s="8" t="s">
        <v>6</v>
      </c>
      <c r="C5" s="8"/>
      <c r="D5" s="9"/>
      <c r="E5" s="9"/>
      <c r="F5" s="9"/>
      <c r="G5" s="9"/>
    </row>
    <row r="6" customFormat="false" ht="12.75" hidden="true" customHeight="false" outlineLevel="1" collapsed="false">
      <c r="B6" s="5"/>
      <c r="C6" s="5" t="s">
        <v>7</v>
      </c>
      <c r="D6" s="10" t="n">
        <v>200000</v>
      </c>
      <c r="E6" s="11" t="n">
        <v>300000</v>
      </c>
      <c r="F6" s="11" t="n">
        <v>200000</v>
      </c>
      <c r="G6" s="11" t="n">
        <v>200000</v>
      </c>
    </row>
    <row r="7" customFormat="false" ht="12.75" hidden="true" customHeight="false" outlineLevel="1" collapsed="false">
      <c r="B7" s="5"/>
      <c r="C7" s="5" t="s">
        <v>8</v>
      </c>
      <c r="D7" s="12" t="n">
        <v>0.07</v>
      </c>
      <c r="E7" s="13" t="n">
        <v>0.07</v>
      </c>
      <c r="F7" s="13" t="n">
        <v>0.07</v>
      </c>
      <c r="G7" s="13" t="n">
        <v>0.07</v>
      </c>
    </row>
    <row r="8" customFormat="false" ht="12.75" hidden="true" customHeight="false" outlineLevel="1" collapsed="false">
      <c r="B8" s="5"/>
      <c r="C8" s="5" t="s">
        <v>9</v>
      </c>
      <c r="D8" s="6" t="n">
        <v>30</v>
      </c>
      <c r="E8" s="14" t="n">
        <v>15</v>
      </c>
      <c r="F8" s="14" t="n">
        <v>15</v>
      </c>
      <c r="G8" s="14" t="n">
        <v>30</v>
      </c>
    </row>
    <row r="9" customFormat="false" ht="12.75" hidden="false" customHeight="false" outlineLevel="0" collapsed="false">
      <c r="B9" s="8" t="s">
        <v>10</v>
      </c>
      <c r="C9" s="8"/>
      <c r="D9" s="9"/>
      <c r="E9" s="9"/>
      <c r="F9" s="9"/>
      <c r="G9" s="9"/>
    </row>
    <row r="10" customFormat="false" ht="13.5" hidden="true" customHeight="false" outlineLevel="1" collapsed="false">
      <c r="B10" s="15"/>
      <c r="C10" s="15" t="s">
        <v>11</v>
      </c>
      <c r="D10" s="16" t="n">
        <v>1064.48399228669</v>
      </c>
      <c r="E10" s="16" t="n">
        <v>2157.18785004582</v>
      </c>
      <c r="F10" s="16" t="n">
        <v>1438.12523336388</v>
      </c>
      <c r="G10" s="16" t="n">
        <v>1064.48399228669</v>
      </c>
    </row>
    <row r="11" customFormat="false" ht="12.75" hidden="false" customHeight="false" outlineLevel="0" collapsed="false">
      <c r="B11" s="0" t="s">
        <v>12</v>
      </c>
    </row>
    <row r="12" customFormat="false" ht="12.75" hidden="false" customHeight="false" outlineLevel="0" collapsed="false">
      <c r="B12" s="0" t="s">
        <v>13</v>
      </c>
    </row>
    <row r="13" customFormat="false" ht="12.75" hidden="false" customHeight="false" outlineLevel="0" collapsed="false">
      <c r="B1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1" outlineLevelCol="1"/>
  <cols>
    <col collapsed="false" customWidth="true" hidden="false" outlineLevel="0" max="2" min="2" style="0" width="20.99"/>
    <col collapsed="false" customWidth="true" hidden="false" outlineLevel="0" max="3" min="3" style="0" width="5.28"/>
    <col collapsed="false" customWidth="true" hidden="false" outlineLevel="1" max="4" min="4" style="0" width="13.28"/>
    <col collapsed="false" customWidth="true" hidden="false" outlineLevel="1" max="5" min="5" style="0" width="18.41"/>
    <col collapsed="false" customWidth="true" hidden="false" outlineLevel="1" max="6" min="6" style="0" width="21.28"/>
    <col collapsed="false" customWidth="true" hidden="false" outlineLevel="1" max="7" min="7" style="0" width="20.99"/>
    <col collapsed="false" customWidth="true" hidden="false" outlineLevel="0" max="8" min="8" style="0" width="23.7"/>
    <col collapsed="false" customWidth="true" hidden="false" outlineLevel="0" max="9" min="9" style="0" width="2.84"/>
    <col collapsed="false" customWidth="true" hidden="false" outlineLevel="0" max="10" min="10" style="0" width="16.99"/>
    <col collapsed="false" customWidth="true" hidden="false" outlineLevel="0" max="13" min="13" style="0" width="14.56"/>
    <col collapsed="false" customWidth="true" hidden="false" outlineLevel="0" max="14" min="14" style="0" width="21.13"/>
    <col collapsed="false" customWidth="true" hidden="false" outlineLevel="0" max="15" min="15" style="0" width="16.7"/>
    <col collapsed="false" customWidth="true" hidden="false" outlineLevel="0" max="16" min="16" style="0" width="19.7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1" t="s">
        <v>0</v>
      </c>
      <c r="C2" s="1"/>
      <c r="D2" s="2"/>
      <c r="E2" s="2"/>
      <c r="F2" s="2"/>
      <c r="G2" s="2"/>
      <c r="J2" s="17" t="s">
        <v>15</v>
      </c>
      <c r="K2" s="17" t="s">
        <v>16</v>
      </c>
      <c r="L2" s="17" t="s">
        <v>17</v>
      </c>
      <c r="M2" s="17" t="s">
        <v>18</v>
      </c>
      <c r="N2" s="17" t="s">
        <v>19</v>
      </c>
      <c r="O2" s="17" t="s">
        <v>20</v>
      </c>
      <c r="P2" s="17" t="s">
        <v>21</v>
      </c>
    </row>
    <row r="3" customFormat="false" ht="18" hidden="false" customHeight="false" outlineLevel="0" collapsed="false">
      <c r="B3" s="3"/>
      <c r="C3" s="3"/>
      <c r="D3" s="4" t="s">
        <v>1</v>
      </c>
      <c r="E3" s="4" t="s">
        <v>2</v>
      </c>
      <c r="F3" s="4" t="s">
        <v>3</v>
      </c>
      <c r="G3" s="4" t="s">
        <v>4</v>
      </c>
      <c r="J3" s="18" t="n">
        <v>200000</v>
      </c>
      <c r="K3" s="19" t="n">
        <v>0.07</v>
      </c>
      <c r="L3" s="17" t="n">
        <v>15</v>
      </c>
      <c r="M3" s="17" t="n">
        <f aca="false">J3*0.2</f>
        <v>40000</v>
      </c>
      <c r="N3" s="18" t="n">
        <f aca="false">J3-M3</f>
        <v>160000</v>
      </c>
      <c r="O3" s="20" t="n">
        <f aca="false">PMT(K3/12,L3*12,-N3)</f>
        <v>1438.12523336388</v>
      </c>
      <c r="P3" s="20" t="n">
        <f aca="false">PMT(K3/12,L3*12,N3)</f>
        <v>-1438.12523336388</v>
      </c>
    </row>
    <row r="4" customFormat="false" ht="22.5" hidden="true" customHeight="false" outlineLevel="1" collapsed="false">
      <c r="B4" s="5"/>
      <c r="C4" s="5"/>
      <c r="D4" s="6"/>
      <c r="E4" s="7" t="s">
        <v>5</v>
      </c>
      <c r="F4" s="7" t="s">
        <v>5</v>
      </c>
      <c r="G4" s="7" t="s">
        <v>5</v>
      </c>
      <c r="J4" s="18" t="n">
        <v>200000</v>
      </c>
      <c r="K4" s="19" t="n">
        <v>0.07</v>
      </c>
      <c r="L4" s="17" t="n">
        <v>30</v>
      </c>
      <c r="M4" s="17" t="n">
        <f aca="false">J4*0.2</f>
        <v>40000</v>
      </c>
      <c r="N4" s="18" t="n">
        <f aca="false">J4-M4</f>
        <v>160000</v>
      </c>
      <c r="O4" s="20" t="n">
        <f aca="false">PMT(K4/12,L4*12,-N4)</f>
        <v>1064.48399228669</v>
      </c>
      <c r="P4" s="20" t="n">
        <f aca="false">PMT(K4/12,L4*12,N4)</f>
        <v>-1064.48399228669</v>
      </c>
    </row>
    <row r="5" customFormat="false" ht="18" hidden="false" customHeight="false" outlineLevel="0" collapsed="false">
      <c r="B5" s="8" t="s">
        <v>6</v>
      </c>
      <c r="C5" s="8"/>
      <c r="D5" s="9"/>
      <c r="E5" s="9"/>
      <c r="F5" s="9"/>
      <c r="G5" s="9"/>
      <c r="J5" s="18" t="n">
        <v>300000</v>
      </c>
      <c r="K5" s="19" t="n">
        <v>0.07</v>
      </c>
      <c r="L5" s="17" t="n">
        <v>15</v>
      </c>
      <c r="M5" s="17" t="n">
        <f aca="false">J5*0.2</f>
        <v>60000</v>
      </c>
      <c r="N5" s="18" t="n">
        <f aca="false">J5-M5</f>
        <v>240000</v>
      </c>
      <c r="O5" s="20" t="n">
        <f aca="false">PMT(K5/12,L5*12,-N5)</f>
        <v>2157.18785004582</v>
      </c>
      <c r="P5" s="20" t="n">
        <f aca="false">PMT(K5/12,L5*12,N5)</f>
        <v>-2157.18785004582</v>
      </c>
    </row>
    <row r="6" customFormat="false" ht="18" hidden="false" customHeight="false" outlineLevel="1" collapsed="false">
      <c r="B6" s="5"/>
      <c r="C6" s="5" t="s">
        <v>7</v>
      </c>
      <c r="D6" s="10" t="n">
        <v>200000</v>
      </c>
      <c r="E6" s="11" t="n">
        <v>300000</v>
      </c>
      <c r="F6" s="11" t="n">
        <v>200000</v>
      </c>
      <c r="G6" s="11" t="n">
        <v>200000</v>
      </c>
      <c r="J6" s="18" t="n">
        <v>300000</v>
      </c>
      <c r="K6" s="19" t="n">
        <v>0.07</v>
      </c>
      <c r="L6" s="17" t="n">
        <v>30</v>
      </c>
      <c r="M6" s="17" t="n">
        <f aca="false">J6*0.2</f>
        <v>60000</v>
      </c>
      <c r="N6" s="18" t="n">
        <f aca="false">J6-M6</f>
        <v>240000</v>
      </c>
      <c r="O6" s="20" t="n">
        <f aca="false">PMT(K6/12,L6*12,-N6)</f>
        <v>1596.72598843004</v>
      </c>
      <c r="P6" s="20" t="n">
        <f aca="false">PMT(K6/12,L6*12,N6)</f>
        <v>-1596.72598843004</v>
      </c>
    </row>
    <row r="7" customFormat="false" ht="18" hidden="false" customHeight="false" outlineLevel="1" collapsed="false">
      <c r="B7" s="5"/>
      <c r="C7" s="5" t="s">
        <v>8</v>
      </c>
      <c r="D7" s="12" t="n">
        <v>0.07</v>
      </c>
      <c r="E7" s="13" t="n">
        <v>0.07</v>
      </c>
      <c r="F7" s="13" t="n">
        <v>0.07</v>
      </c>
      <c r="G7" s="13" t="n">
        <v>0.07</v>
      </c>
      <c r="J7" s="17"/>
      <c r="K7" s="17"/>
      <c r="L7" s="17"/>
      <c r="M7" s="17"/>
      <c r="N7" s="17"/>
      <c r="O7" s="17"/>
      <c r="P7" s="17"/>
    </row>
    <row r="8" customFormat="false" ht="18" hidden="false" customHeight="false" outlineLevel="1" collapsed="false">
      <c r="B8" s="5"/>
      <c r="C8" s="5" t="s">
        <v>9</v>
      </c>
      <c r="D8" s="6" t="n">
        <v>30</v>
      </c>
      <c r="E8" s="14" t="n">
        <v>15</v>
      </c>
      <c r="F8" s="14" t="n">
        <v>15</v>
      </c>
      <c r="G8" s="14" t="n">
        <v>30</v>
      </c>
      <c r="J8" s="17"/>
      <c r="K8" s="17"/>
      <c r="L8" s="17"/>
      <c r="M8" s="17"/>
      <c r="N8" s="17"/>
      <c r="O8" s="17" t="s">
        <v>22</v>
      </c>
      <c r="P8" s="17"/>
    </row>
    <row r="9" customFormat="false" ht="12.75" hidden="false" customHeight="false" outlineLevel="0" collapsed="false">
      <c r="B9" s="8" t="s">
        <v>10</v>
      </c>
      <c r="C9" s="8"/>
      <c r="D9" s="9"/>
      <c r="E9" s="9"/>
      <c r="F9" s="9"/>
      <c r="G9" s="9"/>
    </row>
    <row r="10" customFormat="false" ht="13.5" hidden="false" customHeight="false" outlineLevel="1" collapsed="false">
      <c r="B10" s="15"/>
      <c r="C10" s="15" t="s">
        <v>11</v>
      </c>
      <c r="D10" s="16" t="n">
        <v>1064.48399228669</v>
      </c>
      <c r="E10" s="16" t="n">
        <v>2157.18785004582</v>
      </c>
      <c r="F10" s="16" t="n">
        <v>1438.12523336388</v>
      </c>
      <c r="G10" s="16" t="n">
        <v>1064.48399228669</v>
      </c>
    </row>
    <row r="11" customFormat="false" ht="12.75" hidden="false" customHeight="false" outlineLevel="0" collapsed="false">
      <c r="B11" s="0" t="s">
        <v>12</v>
      </c>
    </row>
    <row r="12" customFormat="false" ht="12.75" hidden="false" customHeight="false" outlineLevel="0" collapsed="false">
      <c r="B12" s="0" t="s">
        <v>13</v>
      </c>
    </row>
    <row r="13" customFormat="false" ht="12.75" hidden="false" customHeight="false" outlineLevel="0" collapsed="false">
      <c r="B13" s="0" t="s">
        <v>14</v>
      </c>
    </row>
    <row r="16" customFormat="false" ht="12.75" hidden="false" customHeight="false" outlineLevel="0" collapsed="false">
      <c r="C16" s="0" t="s">
        <v>23</v>
      </c>
    </row>
    <row r="21" customFormat="false" ht="18" hidden="false" customHeight="false" outlineLevel="0" collapsed="false">
      <c r="B21" s="17" t="s">
        <v>15</v>
      </c>
      <c r="C21" s="17" t="s">
        <v>16</v>
      </c>
      <c r="D21" s="17" t="s">
        <v>17</v>
      </c>
      <c r="E21" s="17" t="s">
        <v>18</v>
      </c>
      <c r="F21" s="17" t="s">
        <v>19</v>
      </c>
      <c r="G21" s="17" t="s">
        <v>20</v>
      </c>
      <c r="H21" s="17" t="s">
        <v>21</v>
      </c>
    </row>
    <row r="22" customFormat="false" ht="18" hidden="false" customHeight="false" outlineLevel="0" collapsed="false">
      <c r="B22" s="18" t="n">
        <v>200000</v>
      </c>
      <c r="C22" s="19" t="n">
        <v>0.07</v>
      </c>
      <c r="D22" s="17" t="n">
        <v>15</v>
      </c>
      <c r="E22" s="17" t="n">
        <f aca="false">B22*0.2</f>
        <v>40000</v>
      </c>
      <c r="F22" s="18" t="n">
        <f aca="false">B22-E22</f>
        <v>160000</v>
      </c>
      <c r="G22" s="20" t="n">
        <f aca="false">PMT(C22/12,D22*12,-F22)</f>
        <v>1438.12523336388</v>
      </c>
      <c r="H22" s="20" t="n">
        <f aca="false">PMT(C22/12,D22*12,F22)</f>
        <v>-1438.12523336388</v>
      </c>
    </row>
    <row r="23" customFormat="false" ht="18" hidden="false" customHeight="false" outlineLevel="0" collapsed="false">
      <c r="B23" s="18" t="n">
        <v>200000</v>
      </c>
      <c r="C23" s="19" t="n">
        <v>0.07</v>
      </c>
      <c r="D23" s="17" t="n">
        <v>30</v>
      </c>
      <c r="E23" s="17" t="n">
        <f aca="false">B23*0.2</f>
        <v>40000</v>
      </c>
      <c r="F23" s="18" t="n">
        <f aca="false">B23-E23</f>
        <v>160000</v>
      </c>
      <c r="G23" s="20" t="n">
        <f aca="false">PMT(C23/12,D23*12,-F23)</f>
        <v>1064.48399228669</v>
      </c>
      <c r="H23" s="20" t="n">
        <f aca="false">PMT(C23/12,D23*12,F23)</f>
        <v>-1064.48399228669</v>
      </c>
    </row>
    <row r="24" customFormat="false" ht="18" hidden="false" customHeight="false" outlineLevel="0" collapsed="false">
      <c r="B24" s="18" t="n">
        <v>300000</v>
      </c>
      <c r="C24" s="19" t="n">
        <v>0.07</v>
      </c>
      <c r="D24" s="17" t="n">
        <v>15</v>
      </c>
      <c r="E24" s="17" t="n">
        <f aca="false">B24*0.2</f>
        <v>60000</v>
      </c>
      <c r="F24" s="18" t="n">
        <f aca="false">B24-E24</f>
        <v>240000</v>
      </c>
      <c r="G24" s="20" t="n">
        <f aca="false">PMT(C24/12,D24*12,-F24)</f>
        <v>2157.18785004582</v>
      </c>
      <c r="H24" s="20" t="n">
        <f aca="false">PMT(C24/12,D24*12,F24)</f>
        <v>-2157.18785004582</v>
      </c>
    </row>
    <row r="25" customFormat="false" ht="18" hidden="false" customHeight="false" outlineLevel="0" collapsed="false">
      <c r="B25" s="18" t="n">
        <v>300000</v>
      </c>
      <c r="C25" s="19" t="n">
        <v>0.07</v>
      </c>
      <c r="D25" s="17" t="n">
        <v>30</v>
      </c>
      <c r="E25" s="17" t="n">
        <f aca="false">B25*0.2</f>
        <v>60000</v>
      </c>
      <c r="F25" s="18" t="n">
        <f aca="false">B25-E25</f>
        <v>240000</v>
      </c>
      <c r="G25" s="20" t="n">
        <f aca="false">PMT(C25/12,D25*12,-F25)</f>
        <v>1596.72598843004</v>
      </c>
      <c r="H25" s="20" t="n">
        <f aca="false">PMT(C25/12,D25*12,F25)</f>
        <v>-1596.72598843004</v>
      </c>
    </row>
    <row r="26" customFormat="false" ht="18" hidden="false" customHeight="false" outlineLevel="0" collapsed="false">
      <c r="B26" s="17"/>
      <c r="C26" s="17"/>
      <c r="D26" s="17"/>
      <c r="E26" s="17"/>
      <c r="F26" s="17"/>
      <c r="G26" s="17"/>
      <c r="H26" s="17"/>
    </row>
    <row r="27" customFormat="false" ht="18" hidden="false" customHeight="false" outlineLevel="0" collapsed="false">
      <c r="B27" s="17"/>
      <c r="C27" s="17"/>
      <c r="D27" s="17"/>
      <c r="E27" s="17"/>
      <c r="F27" s="17"/>
      <c r="G27" s="17" t="s">
        <v>22</v>
      </c>
      <c r="H2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B4:H7"/>
    </sheetView>
  </sheetViews>
  <sheetFormatPr defaultColWidth="9.13671875" defaultRowHeight="22.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7.42"/>
    <col collapsed="false" customWidth="true" hidden="false" outlineLevel="0" max="3" min="3" style="17" width="25.99"/>
    <col collapsed="false" customWidth="true" hidden="false" outlineLevel="0" max="4" min="4" style="17" width="17.42"/>
    <col collapsed="false" customWidth="true" hidden="false" outlineLevel="0" max="5" min="5" style="17" width="20.7"/>
    <col collapsed="false" customWidth="true" hidden="false" outlineLevel="0" max="6" min="6" style="17" width="25.85"/>
    <col collapsed="false" customWidth="true" hidden="false" outlineLevel="0" max="7" min="7" style="17" width="19.41"/>
    <col collapsed="false" customWidth="true" hidden="false" outlineLevel="0" max="8" min="8" style="17" width="21.84"/>
    <col collapsed="false" customWidth="false" hidden="false" outlineLevel="0" max="257" min="9" style="17" width="9.14"/>
  </cols>
  <sheetData>
    <row r="3" s="21" customFormat="true" ht="22.5" hidden="false" customHeight="true" outlineLevel="0" collapsed="false">
      <c r="B3" s="21" t="s">
        <v>15</v>
      </c>
      <c r="C3" s="21" t="s">
        <v>16</v>
      </c>
      <c r="D3" s="21" t="s">
        <v>17</v>
      </c>
      <c r="E3" s="21" t="s">
        <v>18</v>
      </c>
      <c r="F3" s="21" t="s">
        <v>19</v>
      </c>
      <c r="G3" s="21" t="s">
        <v>20</v>
      </c>
      <c r="H3" s="21" t="s">
        <v>21</v>
      </c>
    </row>
    <row r="4" customFormat="false" ht="22.5" hidden="false" customHeight="true" outlineLevel="0" collapsed="false">
      <c r="B4" s="18" t="n">
        <v>200000</v>
      </c>
      <c r="C4" s="19" t="n">
        <v>0.07</v>
      </c>
      <c r="D4" s="17" t="n">
        <v>15</v>
      </c>
      <c r="E4" s="17" t="n">
        <f aca="false">B4*0.2</f>
        <v>40000</v>
      </c>
      <c r="F4" s="18" t="n">
        <f aca="false">B4-E4</f>
        <v>160000</v>
      </c>
      <c r="G4" s="20" t="n">
        <f aca="false">PMT(C4/12,D4*12,-F4)</f>
        <v>1438.12523336388</v>
      </c>
      <c r="H4" s="20" t="n">
        <f aca="false">PMT(C4/12,D4*12,F4)</f>
        <v>-1438.12523336388</v>
      </c>
    </row>
    <row r="5" customFormat="false" ht="22.5" hidden="false" customHeight="true" outlineLevel="0" collapsed="false">
      <c r="B5" s="18" t="n">
        <v>200000</v>
      </c>
      <c r="C5" s="19" t="n">
        <v>0.07</v>
      </c>
      <c r="D5" s="17" t="n">
        <v>30</v>
      </c>
      <c r="E5" s="17" t="n">
        <f aca="false">B5*0.2</f>
        <v>40000</v>
      </c>
      <c r="F5" s="18" t="n">
        <f aca="false">B5-E5</f>
        <v>160000</v>
      </c>
      <c r="G5" s="20" t="n">
        <f aca="false">PMT(C5/12,D5*12,-F5)</f>
        <v>1064.48399228669</v>
      </c>
      <c r="H5" s="20" t="n">
        <f aca="false">PMT(C5/12,D5*12,F5)</f>
        <v>-1064.48399228669</v>
      </c>
    </row>
    <row r="6" customFormat="false" ht="22.5" hidden="false" customHeight="true" outlineLevel="0" collapsed="false">
      <c r="B6" s="18" t="n">
        <v>300000</v>
      </c>
      <c r="C6" s="19" t="n">
        <v>0.07</v>
      </c>
      <c r="D6" s="17" t="n">
        <v>15</v>
      </c>
      <c r="E6" s="17" t="n">
        <f aca="false">B6*0.2</f>
        <v>60000</v>
      </c>
      <c r="F6" s="18" t="n">
        <f aca="false">B6-E6</f>
        <v>240000</v>
      </c>
      <c r="G6" s="20" t="n">
        <f aca="false">PMT(C6/12,D6*12,-F6)</f>
        <v>2157.18785004582</v>
      </c>
      <c r="H6" s="20" t="n">
        <f aca="false">PMT(C6/12,D6*12,F6)</f>
        <v>-2157.18785004582</v>
      </c>
    </row>
    <row r="7" customFormat="false" ht="22.5" hidden="false" customHeight="true" outlineLevel="0" collapsed="false">
      <c r="B7" s="18" t="n">
        <v>300000</v>
      </c>
      <c r="C7" s="19" t="n">
        <v>0.07</v>
      </c>
      <c r="D7" s="17" t="n">
        <v>30</v>
      </c>
      <c r="E7" s="17" t="n">
        <f aca="false">B7*0.2</f>
        <v>60000</v>
      </c>
      <c r="F7" s="18" t="n">
        <f aca="false">B7-E7</f>
        <v>240000</v>
      </c>
      <c r="G7" s="20" t="n">
        <f aca="false">PMT(C7/12,D7*12,-F7)</f>
        <v>1596.72598843004</v>
      </c>
      <c r="H7" s="20" t="n">
        <f aca="false">PMT(C7/12,D7*12,F7)</f>
        <v>-1596.72598843004</v>
      </c>
    </row>
    <row r="9" customFormat="false" ht="22.5" hidden="false" customHeight="true" outlineLevel="0" collapsed="false">
      <c r="G9" s="17" t="s">
        <v>22</v>
      </c>
    </row>
  </sheetData>
  <scenarios current="0" show="0">
    <scenario name="Scenario01" locked="true" count="3" user="Calc" comment="Created by 123 on 6/8/2010">
      <inputCells r="B4" val="200000"/>
      <inputCells r="C4" val="0.07"/>
      <inputCells r="D4" val="15"/>
    </scenario>
    <scenario name="Scenario02" locked="true" count="3" user="Calc" comment="Created by 123 on 6/8/2010">
      <inputCells r="B4" val="200000"/>
      <inputCells r="C4" val="0.07"/>
      <inputCells r="D4" val="30"/>
    </scenario>
    <scenario name="Scenario03" locked="true" count="3" user="Calc" comment="Created by 123 on 6/8/2010">
      <inputCells r="B4" val="300000"/>
      <inputCells r="C4" val="0.07"/>
      <inputCells r="D4" val="15"/>
    </scenario>
    <scenario name="Scenario04" locked="true" count="3" user="Calc" comment="Created by 123 on 6/8/2010">
      <inputCells r="B4" val="300000"/>
      <inputCells r="C4" val="0.07"/>
      <inputCells r="D4" val="30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false" outlineLevel="0" max="2" min="2" style="0" width="22.85"/>
    <col collapsed="false" customWidth="true" hidden="false" outlineLevel="0" max="3" min="3" style="0" width="5.41"/>
    <col collapsed="false" customWidth="true" hidden="false" outlineLevel="1" max="5" min="4" style="0" width="13.28"/>
    <col collapsed="false" customWidth="true" hidden="false" outlineLevel="1" max="6" min="6" style="0" width="20.99"/>
    <col collapsed="false" customWidth="true" hidden="false" outlineLevel="1" max="7" min="7" style="0" width="22.56"/>
    <col collapsed="false" customWidth="true" hidden="false" outlineLevel="1" max="8" min="8" style="0" width="23.99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2"/>
      <c r="E2" s="2"/>
      <c r="F2" s="2"/>
      <c r="G2" s="2"/>
      <c r="H2" s="2"/>
    </row>
    <row r="3" customFormat="false" ht="15" hidden="false" customHeight="false" outlineLevel="0" collapsed="false">
      <c r="B3" s="3"/>
      <c r="C3" s="3"/>
      <c r="D3" s="4" t="s">
        <v>1</v>
      </c>
      <c r="E3" s="4" t="s">
        <v>24</v>
      </c>
      <c r="F3" s="4" t="s">
        <v>25</v>
      </c>
      <c r="G3" s="4" t="s">
        <v>26</v>
      </c>
      <c r="H3" s="4" t="s">
        <v>27</v>
      </c>
    </row>
    <row r="4" customFormat="false" ht="45" hidden="true" customHeight="false" outlineLevel="1" collapsed="false">
      <c r="B4" s="5"/>
      <c r="C4" s="5"/>
      <c r="D4" s="6"/>
      <c r="E4" s="7" t="s">
        <v>28</v>
      </c>
      <c r="F4" s="7" t="s">
        <v>29</v>
      </c>
      <c r="G4" s="7" t="s">
        <v>29</v>
      </c>
      <c r="H4" s="7" t="s">
        <v>29</v>
      </c>
    </row>
    <row r="5" customFormat="false" ht="12.75" hidden="false" customHeight="false" outlineLevel="0" collapsed="false">
      <c r="B5" s="8" t="s">
        <v>6</v>
      </c>
      <c r="C5" s="8"/>
      <c r="D5" s="9"/>
      <c r="E5" s="9"/>
      <c r="F5" s="9"/>
      <c r="G5" s="9"/>
      <c r="H5" s="9"/>
    </row>
    <row r="6" customFormat="false" ht="12.75" hidden="false" customHeight="false" outlineLevel="1" collapsed="false">
      <c r="B6" s="5"/>
      <c r="C6" s="5" t="s">
        <v>7</v>
      </c>
      <c r="D6" s="10" t="n">
        <v>200000</v>
      </c>
      <c r="E6" s="11" t="n">
        <v>200000</v>
      </c>
      <c r="F6" s="11" t="n">
        <v>200000</v>
      </c>
      <c r="G6" s="11" t="n">
        <v>300000</v>
      </c>
      <c r="H6" s="11" t="n">
        <v>300000</v>
      </c>
    </row>
    <row r="7" customFormat="false" ht="12.75" hidden="false" customHeight="false" outlineLevel="1" collapsed="false">
      <c r="B7" s="5"/>
      <c r="C7" s="5" t="s">
        <v>8</v>
      </c>
      <c r="D7" s="12" t="n">
        <v>0.07</v>
      </c>
      <c r="E7" s="13" t="n">
        <v>0.07</v>
      </c>
      <c r="F7" s="13" t="n">
        <v>0.07</v>
      </c>
      <c r="G7" s="13" t="n">
        <v>0.07</v>
      </c>
      <c r="H7" s="13" t="n">
        <v>0.07</v>
      </c>
    </row>
    <row r="8" customFormat="false" ht="12.75" hidden="false" customHeight="false" outlineLevel="1" collapsed="false">
      <c r="B8" s="5"/>
      <c r="C8" s="5" t="s">
        <v>9</v>
      </c>
      <c r="D8" s="6" t="n">
        <v>15</v>
      </c>
      <c r="E8" s="14" t="n">
        <v>15</v>
      </c>
      <c r="F8" s="14" t="n">
        <v>30</v>
      </c>
      <c r="G8" s="14" t="n">
        <v>15</v>
      </c>
      <c r="H8" s="14" t="n">
        <v>30</v>
      </c>
    </row>
    <row r="9" customFormat="false" ht="12.75" hidden="false" customHeight="false" outlineLevel="0" collapsed="false">
      <c r="B9" s="8" t="s">
        <v>10</v>
      </c>
      <c r="C9" s="8"/>
      <c r="D9" s="9"/>
      <c r="E9" s="9"/>
      <c r="F9" s="9"/>
      <c r="G9" s="9"/>
      <c r="H9" s="9"/>
    </row>
    <row r="10" customFormat="false" ht="12.75" hidden="false" customHeight="false" outlineLevel="1" collapsed="false">
      <c r="B10" s="5"/>
      <c r="C10" s="5" t="s">
        <v>30</v>
      </c>
      <c r="D10" s="22" t="n">
        <v>1438.12523336388</v>
      </c>
      <c r="E10" s="22" t="n">
        <v>1438.12523336388</v>
      </c>
      <c r="F10" s="22" t="n">
        <v>1064.48399228669</v>
      </c>
      <c r="G10" s="22" t="n">
        <v>2157.18785004582</v>
      </c>
      <c r="H10" s="22" t="n">
        <v>1596.72598843004</v>
      </c>
    </row>
    <row r="11" customFormat="false" ht="12.75" hidden="false" customHeight="false" outlineLevel="1" collapsed="false">
      <c r="B11" s="5"/>
      <c r="C11" s="5" t="s">
        <v>31</v>
      </c>
      <c r="D11" s="22" t="n">
        <v>-1438.12523336388</v>
      </c>
      <c r="E11" s="22" t="n">
        <v>-1438.12523336388</v>
      </c>
      <c r="F11" s="22" t="n">
        <v>-1064.48399228669</v>
      </c>
      <c r="G11" s="22" t="n">
        <v>-2157.18785004582</v>
      </c>
      <c r="H11" s="22" t="n">
        <v>-1596.72598843004</v>
      </c>
    </row>
    <row r="12" customFormat="false" ht="13.5" hidden="false" customHeight="false" outlineLevel="1" collapsed="false">
      <c r="B12" s="15"/>
      <c r="C12" s="15" t="s">
        <v>11</v>
      </c>
      <c r="D12" s="16" t="n">
        <v>1438.12523336388</v>
      </c>
      <c r="E12" s="16" t="n">
        <v>1438.12523336388</v>
      </c>
      <c r="F12" s="16" t="n">
        <v>1064.48399228669</v>
      </c>
      <c r="G12" s="16" t="n">
        <v>2157.18785004582</v>
      </c>
      <c r="H12" s="16" t="n">
        <v>1596.72598843004</v>
      </c>
    </row>
    <row r="13" customFormat="false" ht="12.75" hidden="false" customHeight="false" outlineLevel="0" collapsed="false">
      <c r="B13" s="0" t="s">
        <v>12</v>
      </c>
    </row>
    <row r="14" customFormat="false" ht="12.75" hidden="false" customHeight="false" outlineLevel="0" collapsed="false">
      <c r="B14" s="0" t="s">
        <v>13</v>
      </c>
    </row>
    <row r="15" customFormat="false" ht="12.75" hidden="false" customHeight="false" outlineLevel="0" collapsed="false">
      <c r="B15" s="0" t="s">
        <v>14</v>
      </c>
    </row>
    <row r="19" customFormat="false" ht="18" hidden="false" customHeight="false" outlineLevel="0" collapsed="false">
      <c r="B19" s="18" t="n">
        <v>200000</v>
      </c>
      <c r="C19" s="19" t="n">
        <v>0.07</v>
      </c>
      <c r="D19" s="17" t="n">
        <v>15</v>
      </c>
      <c r="E19" s="17" t="n">
        <f aca="false">B19*0.2</f>
        <v>40000</v>
      </c>
      <c r="F19" s="18" t="n">
        <f aca="false">B19-E19</f>
        <v>160000</v>
      </c>
      <c r="G19" s="20" t="n">
        <f aca="false">PMT(C19/12,D19*12,-F19)</f>
        <v>1438.12523336388</v>
      </c>
      <c r="H19" s="20" t="n">
        <f aca="false">PMT(C19/12,D19*12,F19)</f>
        <v>-1438.12523336388</v>
      </c>
    </row>
    <row r="20" customFormat="false" ht="18" hidden="false" customHeight="false" outlineLevel="0" collapsed="false">
      <c r="B20" s="18" t="n">
        <v>200000</v>
      </c>
      <c r="C20" s="19" t="n">
        <v>0.07</v>
      </c>
      <c r="D20" s="17" t="n">
        <v>30</v>
      </c>
      <c r="E20" s="17" t="n">
        <f aca="false">B20*0.2</f>
        <v>40000</v>
      </c>
      <c r="F20" s="18" t="n">
        <f aca="false">B20-E20</f>
        <v>160000</v>
      </c>
      <c r="G20" s="20" t="n">
        <f aca="false">PMT(C20/12,D20*12,-F20)</f>
        <v>1064.48399228669</v>
      </c>
      <c r="H20" s="20" t="n">
        <f aca="false">PMT(C20/12,D20*12,F20)</f>
        <v>-1064.48399228669</v>
      </c>
    </row>
    <row r="21" customFormat="false" ht="18" hidden="false" customHeight="false" outlineLevel="0" collapsed="false">
      <c r="B21" s="18" t="n">
        <v>300000</v>
      </c>
      <c r="C21" s="19" t="n">
        <v>0.07</v>
      </c>
      <c r="D21" s="17" t="n">
        <v>15</v>
      </c>
      <c r="E21" s="17" t="n">
        <f aca="false">B21*0.2</f>
        <v>60000</v>
      </c>
      <c r="F21" s="18" t="n">
        <f aca="false">B21-E21</f>
        <v>240000</v>
      </c>
      <c r="G21" s="20" t="n">
        <f aca="false">PMT(C21/12,D21*12,-F21)</f>
        <v>2157.18785004582</v>
      </c>
      <c r="H21" s="20" t="n">
        <f aca="false">PMT(C21/12,D21*12,F21)</f>
        <v>-2157.18785004582</v>
      </c>
    </row>
    <row r="22" customFormat="false" ht="18" hidden="false" customHeight="false" outlineLevel="0" collapsed="false">
      <c r="B22" s="18" t="n">
        <v>300000</v>
      </c>
      <c r="C22" s="19" t="n">
        <v>0.07</v>
      </c>
      <c r="D22" s="17" t="n">
        <v>30</v>
      </c>
      <c r="E22" s="17" t="n">
        <f aca="false">B22*0.2</f>
        <v>60000</v>
      </c>
      <c r="F22" s="18" t="n">
        <f aca="false">B22-E22</f>
        <v>240000</v>
      </c>
      <c r="G22" s="20" t="n">
        <f aca="false">PMT(C22/12,D22*12,-F22)</f>
        <v>1596.72598843004</v>
      </c>
      <c r="H22" s="20" t="n">
        <f aca="false">PMT(C22/12,D22*12,F22)</f>
        <v>-1596.72598843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7.42"/>
    <col collapsed="false" customWidth="true" hidden="false" outlineLevel="0" max="3" min="3" style="17" width="25.99"/>
    <col collapsed="false" customWidth="true" hidden="false" outlineLevel="0" max="4" min="4" style="17" width="17.42"/>
    <col collapsed="false" customWidth="true" hidden="false" outlineLevel="0" max="5" min="5" style="17" width="20.7"/>
    <col collapsed="false" customWidth="true" hidden="false" outlineLevel="0" max="6" min="6" style="17" width="25.85"/>
    <col collapsed="false" customWidth="true" hidden="false" outlineLevel="0" max="7" min="7" style="17" width="19.41"/>
    <col collapsed="false" customWidth="true" hidden="false" outlineLevel="0" max="8" min="8" style="17" width="21.84"/>
    <col collapsed="false" customWidth="false" hidden="false" outlineLevel="0" max="257" min="9" style="17" width="9.14"/>
  </cols>
  <sheetData>
    <row r="3" s="21" customFormat="true" ht="22.5" hidden="false" customHeight="true" outlineLevel="0" collapsed="false">
      <c r="B3" s="21" t="s">
        <v>15</v>
      </c>
      <c r="C3" s="21" t="s">
        <v>16</v>
      </c>
      <c r="D3" s="21" t="s">
        <v>17</v>
      </c>
      <c r="E3" s="21" t="s">
        <v>18</v>
      </c>
      <c r="F3" s="21" t="s">
        <v>19</v>
      </c>
      <c r="G3" s="21" t="s">
        <v>20</v>
      </c>
      <c r="H3" s="21" t="s">
        <v>21</v>
      </c>
    </row>
    <row r="4" customFormat="false" ht="22.5" hidden="false" customHeight="true" outlineLevel="0" collapsed="false">
      <c r="B4" s="18" t="n">
        <v>200000</v>
      </c>
      <c r="C4" s="19" t="n">
        <v>0.07</v>
      </c>
      <c r="D4" s="17" t="n">
        <v>15</v>
      </c>
      <c r="E4" s="17" t="n">
        <f aca="false">B4*0.2</f>
        <v>40000</v>
      </c>
      <c r="F4" s="18" t="n">
        <f aca="false">B4-E4</f>
        <v>160000</v>
      </c>
      <c r="G4" s="20" t="n">
        <f aca="false">PMT(C4/12,D4*12,-F4)</f>
        <v>1438.12523336388</v>
      </c>
      <c r="H4" s="20" t="n">
        <f aca="false">PMT(C4/12,D4*12,F4)</f>
        <v>-1438.12523336388</v>
      </c>
    </row>
    <row r="5" customFormat="false" ht="22.5" hidden="false" customHeight="true" outlineLevel="0" collapsed="false">
      <c r="B5" s="18"/>
      <c r="C5" s="19"/>
      <c r="F5" s="18"/>
      <c r="G5" s="20"/>
      <c r="H5" s="20"/>
    </row>
    <row r="6" customFormat="false" ht="22.5" hidden="false" customHeight="true" outlineLevel="0" collapsed="false">
      <c r="B6" s="18"/>
      <c r="C6" s="19"/>
      <c r="F6" s="18"/>
      <c r="G6" s="20"/>
      <c r="H6" s="20"/>
    </row>
    <row r="7" customFormat="false" ht="22.5" hidden="false" customHeight="true" outlineLevel="0" collapsed="false">
      <c r="B7" s="21" t="s">
        <v>20</v>
      </c>
      <c r="C7" s="19"/>
      <c r="F7" s="18"/>
      <c r="G7" s="20"/>
      <c r="H7" s="20"/>
    </row>
    <row r="8" customFormat="false" ht="22.5" hidden="false" customHeight="true" outlineLevel="0" collapsed="false">
      <c r="B8" s="20" t="n">
        <f aca="false">PMT(C4/12,D4*12,-F4)</f>
        <v>1438.12523336388</v>
      </c>
    </row>
    <row r="9" customFormat="false" ht="22.5" hidden="false" customHeight="true" outlineLevel="0" collapsed="false">
      <c r="G9" s="17" t="s">
        <v>22</v>
      </c>
    </row>
  </sheetData>
  <scenarios current="0" show="0">
    <scenario name="Scenario_001" locked="true" count="3" user="Calc" comment="Created by 123 on 6/8/2010">
      <inputCells r="B4" val="200000"/>
      <inputCells r="C4" val="0.07"/>
      <inputCells r="D4" val="15"/>
    </scenario>
    <scenario name="Scenario_002" locked="true" count="3" user="Calc" comment="Created by 123 on 6/8/2010&#10;Modified by 123 on 6/8/2010">
      <inputCells r="B4" val="200000"/>
      <inputCells r="C4" val="0.07"/>
      <inputCells r="D4" val="30"/>
    </scenario>
    <scenario name="Scenario_003" locked="true" count="3" user="Calc" comment="Created by 123 on 6/8/2010&#10;Modified by 123 on 6/8/2010">
      <inputCells r="B4" val="300000"/>
      <inputCells r="C4" val="0.07"/>
      <inputCells r="D4" val="15"/>
    </scenario>
    <scenario name="Scenario_004" locked="true" count="3" user="Calc" comment="Created by 123 on 6/8/2010&#10;Modified by 123 on 6/8/2010">
      <inputCells r="B4" val="300000"/>
      <inputCells r="C4" val="0.07"/>
      <inputCells r="D4" val="30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4:17:22Z</dcterms:created>
  <dc:creator>123</dc:creator>
  <dc:description/>
  <dc:language>en-US</dc:language>
  <cp:lastModifiedBy>123</cp:lastModifiedBy>
  <dcterms:modified xsi:type="dcterms:W3CDTF">2010-08-06T05:57:51Z</dcterms:modified>
  <cp:revision>0</cp:revision>
  <dc:subject/>
  <dc:title/>
</cp:coreProperties>
</file>